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3" sheetId="3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μέτρα είναι</t>
  </si>
  <si>
    <t xml:space="preserve">?</t>
  </si>
  <si>
    <t xml:space="preserve">δεκατόμετρα</t>
  </si>
  <si>
    <t xml:space="preserve">εκατοστά</t>
  </si>
  <si>
    <t xml:space="preserve">χιλιοστά</t>
  </si>
  <si>
    <t xml:space="preserve">δεκατόμετρα είναι</t>
  </si>
  <si>
    <t xml:space="preserve">εκατοστά είναι</t>
  </si>
  <si>
    <t xml:space="preserve">μέτρα</t>
  </si>
  <si>
    <t xml:space="preserve">χιλιοστά είναι</t>
  </si>
  <si>
    <t xml:space="preserve">μέτρα και</t>
  </si>
  <si>
    <t xml:space="preserve">δεκατόμετρα είναι </t>
  </si>
  <si>
    <t xml:space="preserve">δεκατόμετρα κα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2"/>
      <color rgb="FF333399"/>
      <name val="Arial"/>
      <family val="0"/>
      <charset val="161"/>
    </font>
    <font>
      <b val="true"/>
      <sz val="12"/>
      <name val="Arial"/>
      <family val="0"/>
      <charset val="161"/>
    </font>
    <font>
      <b val="true"/>
      <sz val="12"/>
      <color rgb="FF993300"/>
      <name val="Arial"/>
      <family val="0"/>
      <charset val="161"/>
    </font>
    <font>
      <b val="true"/>
      <sz val="20"/>
      <color rgb="FF333399"/>
      <name val="Monotype Corsiva"/>
      <family val="4"/>
      <charset val="161"/>
    </font>
    <font>
      <b val="true"/>
      <sz val="18"/>
      <color rgb="FF333399"/>
      <name val="Arial"/>
      <family val="2"/>
      <charset val="161"/>
    </font>
    <font>
      <b val="true"/>
      <sz val="20"/>
      <color rgb="FFFF0000"/>
      <name val="Monotype Corsiva"/>
      <family val="4"/>
      <charset val="161"/>
    </font>
    <font>
      <b val="true"/>
      <sz val="20"/>
      <color rgb="FF000080"/>
      <name val="Monotype Corsiva"/>
      <family val="4"/>
      <charset val="161"/>
    </font>
    <font>
      <b val="true"/>
      <sz val="14"/>
      <color rgb="FF993300"/>
      <name val="Monotype Corsiva"/>
      <family val="4"/>
      <charset val="161"/>
    </font>
    <font>
      <b val="true"/>
      <sz val="14"/>
      <color rgb="FF0000FF"/>
      <name val="Book Antiqua"/>
      <family val="1"/>
      <charset val="161"/>
    </font>
    <font>
      <b val="true"/>
      <sz val="10"/>
      <name val="Arial"/>
      <family val="2"/>
      <charset val="161"/>
    </font>
    <font>
      <sz val="10"/>
      <color rgb="FF333399"/>
      <name val="Arial"/>
      <family val="0"/>
      <charset val="161"/>
    </font>
    <font>
      <b val="true"/>
      <sz val="14"/>
      <color rgb="FF800000"/>
      <name val="Monotype Corsiva"/>
      <family val="4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86040</xdr:rowOff>
    </xdr:from>
    <xdr:to>
      <xdr:col>4</xdr:col>
      <xdr:colOff>1243440</xdr:colOff>
      <xdr:row>29</xdr:row>
      <xdr:rowOff>152280</xdr:rowOff>
    </xdr:to>
    <xdr:sp>
      <xdr:nvSpPr>
        <xdr:cNvPr id="0" name="Text 4"/>
        <xdr:cNvSpPr/>
      </xdr:nvSpPr>
      <xdr:spPr>
        <a:xfrm>
          <a:off x="0" y="2953080"/>
          <a:ext cx="5217840" cy="2333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Μόλις τελειώσετε με τους υπολογισμούς, κάντε κλικ στο </a:t>
          </a:r>
          <a:r>
            <a:rPr b="1" lang="en-US" sz="1800" spc="-1" strike="noStrike">
              <a:solidFill>
                <a:srgbClr val="333399"/>
              </a:solidFill>
              <a:latin typeface="Arial"/>
            </a:rPr>
            <a:t>φύλλο3,</a:t>
          </a:r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 στη βάση της σελίδα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πατήστε το πλήκτρο "</a:t>
          </a:r>
          <a:r>
            <a:rPr b="1" lang="en-US" sz="2000" spc="-1" strike="noStrike">
              <a:solidFill>
                <a:srgbClr val="000080"/>
              </a:solidFill>
              <a:latin typeface="Monotype Corsiva"/>
            </a:rPr>
            <a:t>πάμε πάλι"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για να ξαναδοκιμάσετ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0</xdr:row>
      <xdr:rowOff>95400</xdr:rowOff>
    </xdr:from>
    <xdr:to>
      <xdr:col>4</xdr:col>
      <xdr:colOff>2640600</xdr:colOff>
      <xdr:row>5</xdr:row>
      <xdr:rowOff>85680</xdr:rowOff>
    </xdr:to>
    <xdr:sp>
      <xdr:nvSpPr>
        <xdr:cNvPr id="1" name="Text 3"/>
        <xdr:cNvSpPr/>
      </xdr:nvSpPr>
      <xdr:spPr>
        <a:xfrm>
          <a:off x="855720" y="95400"/>
          <a:ext cx="5759280" cy="799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Βάλτε στα γαλάζια κελιά το σωστό τύπο. Για παράδειγμα στο κελί </a:t>
          </a:r>
          <a:r>
            <a:rPr b="1" lang="en-US" sz="1400" spc="-1" strike="noStrike">
              <a:solidFill>
                <a:srgbClr val="0000ff"/>
              </a:solidFill>
              <a:latin typeface="Book Antiqua"/>
            </a:rPr>
            <a:t>C7 </a:t>
          </a:r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γράψτ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Book Antiqua"/>
            </a:rPr>
            <a:t>=A7*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0</xdr:colOff>
      <xdr:row>26</xdr:row>
      <xdr:rowOff>56880</xdr:rowOff>
    </xdr:from>
    <xdr:to>
      <xdr:col>3</xdr:col>
      <xdr:colOff>685440</xdr:colOff>
      <xdr:row>29</xdr:row>
      <xdr:rowOff>123840</xdr:rowOff>
    </xdr:to>
    <xdr:clientData/>
  </xdr:twoCellAnchor>
  <xdr:twoCellAnchor editAs="oneCell">
    <xdr:from>
      <xdr:col>4</xdr:col>
      <xdr:colOff>1318320</xdr:colOff>
      <xdr:row>15</xdr:row>
      <xdr:rowOff>37800</xdr:rowOff>
    </xdr:from>
    <xdr:to>
      <xdr:col>7</xdr:col>
      <xdr:colOff>413280</xdr:colOff>
      <xdr:row>29</xdr:row>
      <xdr:rowOff>152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292720" y="2904840"/>
          <a:ext cx="4218120" cy="2381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5</xdr:col>
      <xdr:colOff>41400</xdr:colOff>
      <xdr:row>30</xdr:row>
      <xdr:rowOff>114480</xdr:rowOff>
    </xdr:to>
    <xdr:sp>
      <xdr:nvSpPr>
        <xdr:cNvPr id="3" name="Text 3"/>
        <xdr:cNvSpPr/>
      </xdr:nvSpPr>
      <xdr:spPr>
        <a:xfrm>
          <a:off x="0" y="2581200"/>
          <a:ext cx="4780440" cy="270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Μόλις τελειώσετε με τους υπολογισμούς, μπορείτε να κλείσετε το αρχείο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πατήστε το πλήκτρο "</a:t>
          </a:r>
          <a:r>
            <a:rPr b="1" lang="en-US" sz="2000" spc="-1" strike="noStrike">
              <a:solidFill>
                <a:srgbClr val="000080"/>
              </a:solidFill>
              <a:latin typeface="Monotype Corsiva"/>
            </a:rPr>
            <a:t>πάμε πάλι"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για να ξαναδοκιμάσετ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133560</xdr:rowOff>
    </xdr:from>
    <xdr:to>
      <xdr:col>6</xdr:col>
      <xdr:colOff>3206160</xdr:colOff>
      <xdr:row>4</xdr:row>
      <xdr:rowOff>104400</xdr:rowOff>
    </xdr:to>
    <xdr:sp>
      <xdr:nvSpPr>
        <xdr:cNvPr id="4" name="Text 2"/>
        <xdr:cNvSpPr/>
      </xdr:nvSpPr>
      <xdr:spPr>
        <a:xfrm>
          <a:off x="311760" y="133560"/>
          <a:ext cx="8841240" cy="618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Βάλτε στα γαλάζια κελιά το σωστό τύπο. Για παράδειγμα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στο κελί </a:t>
          </a:r>
          <a:r>
            <a:rPr b="1" lang="en-US" sz="1400" spc="-1" strike="noStrike">
              <a:solidFill>
                <a:srgbClr val="0000ff"/>
              </a:solidFill>
              <a:latin typeface="Book Antiqua"/>
            </a:rPr>
            <a:t>E6   </a:t>
          </a:r>
          <a:r>
            <a:rPr b="1" lang="en-US" sz="1400" spc="-1" strike="noStrike">
              <a:solidFill>
                <a:srgbClr val="800000"/>
              </a:solidFill>
              <a:latin typeface="Monotype Corsiva"/>
            </a:rPr>
            <a:t>γράψτε </a:t>
          </a:r>
          <a:r>
            <a:rPr b="1" lang="en-US" sz="1400" spc="-1" strike="noStrike">
              <a:solidFill>
                <a:srgbClr val="0000ff"/>
              </a:solidFill>
              <a:latin typeface="Book Antiqua"/>
            </a:rPr>
            <a:t>  =A6*10+C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5</xdr:row>
      <xdr:rowOff>56880</xdr:rowOff>
    </xdr:from>
    <xdr:to>
      <xdr:col>3</xdr:col>
      <xdr:colOff>494640</xdr:colOff>
      <xdr:row>28</xdr:row>
      <xdr:rowOff>124200</xdr:rowOff>
    </xdr:to>
    <xdr:clientData/>
  </xdr:twoCellAnchor>
  <xdr:twoCellAnchor editAs="oneCell">
    <xdr:from>
      <xdr:col>5</xdr:col>
      <xdr:colOff>503640</xdr:colOff>
      <xdr:row>14</xdr:row>
      <xdr:rowOff>95760</xdr:rowOff>
    </xdr:from>
    <xdr:to>
      <xdr:col>6</xdr:col>
      <xdr:colOff>3516840</xdr:colOff>
      <xdr:row>30</xdr:row>
      <xdr:rowOff>190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5242680" y="2676960"/>
          <a:ext cx="4221000" cy="25142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99"/>
    <col collapsed="false" customWidth="true" hidden="false" outlineLevel="0" max="3" min="3" style="0" width="7.42"/>
    <col collapsed="false" customWidth="true" hidden="false" outlineLevel="0" max="4" min="4" style="0" width="17.14"/>
    <col collapsed="false" customWidth="true" hidden="false" outlineLevel="0" max="5" min="5" style="0" width="54.41"/>
  </cols>
  <sheetData>
    <row r="6" customFormat="false" ht="13.5" hidden="false" customHeight="false" outlineLevel="0" collapsed="false"/>
    <row r="7" customFormat="false" ht="16.5" hidden="false" customHeight="false" outlineLevel="0" collapsed="false">
      <c r="A7" s="1" t="n">
        <v>6.7</v>
      </c>
      <c r="B7" s="2" t="s">
        <v>0</v>
      </c>
      <c r="C7" s="3" t="s">
        <v>1</v>
      </c>
      <c r="D7" s="2" t="s">
        <v>2</v>
      </c>
      <c r="E7" s="4" t="str">
        <f aca="false">IF(C7="?","ΒΑΛΕ ΤΟ ΣΩΣΤΟ ΤΥΠΟ ΣΤΟ ΚΕΛΙ ΜΕ ΤΟ  ' ? ' ",IF(C7=A7*10,"ΜΠΡΑΒΟ","ΠΡΟΣΠΑΘΗΣΕ ΠΑΛΙ"))</f>
        <v>ΒΑΛΕ ΤΟ ΣΩΣΤΟ ΤΥΠΟ ΣΤΟ ΚΕΛΙ ΜΕ ΤΟ  ' ? ' </v>
      </c>
      <c r="F7" s="5"/>
    </row>
    <row r="8" customFormat="false" ht="16.5" hidden="false" customHeight="false" outlineLevel="0" collapsed="false">
      <c r="A8" s="1" t="n">
        <v>8.6</v>
      </c>
      <c r="B8" s="2" t="s">
        <v>0</v>
      </c>
      <c r="C8" s="3" t="s">
        <v>1</v>
      </c>
      <c r="D8" s="2" t="s">
        <v>3</v>
      </c>
      <c r="E8" s="4" t="str">
        <f aca="false">IF(C8="?","ΒΑΛΕ ΤΟ ΣΩΣΤΟ ΤΥΠΟ ΣΤΟ ΚΕΛΙ ΜΕ ΤΟ  ' ? ' ",IF(C8=A8*100,"ΜΠΡΑΒΟ","ΠΡΟΣΠΑΘΗΣΕ ΠΑΛΙ"))</f>
        <v>ΒΑΛΕ ΤΟ ΣΩΣΤΟ ΤΥΠΟ ΣΤΟ ΚΕΛΙ ΜΕ ΤΟ  ' ? ' </v>
      </c>
    </row>
    <row r="9" customFormat="false" ht="16.5" hidden="false" customHeight="false" outlineLevel="0" collapsed="false">
      <c r="A9" s="1" t="n">
        <v>5.4</v>
      </c>
      <c r="B9" s="2" t="s">
        <v>0</v>
      </c>
      <c r="C9" s="3" t="s">
        <v>1</v>
      </c>
      <c r="D9" s="2" t="s">
        <v>4</v>
      </c>
      <c r="E9" s="4" t="str">
        <f aca="false">IF(C9="?","ΒΑΛΕ ΤΟ ΣΩΣΤΟ ΤΥΠΟ ΣΤΟ ΚΕΛΙ ΜΕ ΤΟ  ' ? ' ",IF(C9=A9*1000,"ΜΠΡΑΒΟ","ΠΡΟΣΠΑΘΗΣΕ ΠΑΛΙ"))</f>
        <v>ΒΑΛΕ ΤΟ ΣΩΣΤΟ ΤΥΠΟ ΣΤΟ ΚΕΛΙ ΜΕ ΤΟ  ' ? ' </v>
      </c>
    </row>
    <row r="10" customFormat="false" ht="16.5" hidden="false" customHeight="false" outlineLevel="0" collapsed="false">
      <c r="A10" s="1" t="n">
        <v>3.2</v>
      </c>
      <c r="B10" s="2" t="s">
        <v>5</v>
      </c>
      <c r="C10" s="3" t="s">
        <v>1</v>
      </c>
      <c r="D10" s="2" t="s">
        <v>3</v>
      </c>
      <c r="E10" s="4" t="str">
        <f aca="false">IF(C10="?","ΒΑΛΕ ΤΟ ΣΩΣΤΟ ΤΥΠΟ ΣΤΟ ΚΕΛΙ ΜΕ ΤΟ  ' ? ' ",IF(C10=A10*10,"ΜΠΡΑΒΟ","ΠΡΟΣΠΑΘΗΣΕ ΠΑΛΙ"))</f>
        <v>ΒΑΛΕ ΤΟ ΣΩΣΤΟ ΤΥΠΟ ΣΤΟ ΚΕΛΙ ΜΕ ΤΟ  ' ? ' </v>
      </c>
    </row>
    <row r="11" customFormat="false" ht="16.5" hidden="false" customHeight="false" outlineLevel="0" collapsed="false">
      <c r="A11" s="1" t="n">
        <v>7.4</v>
      </c>
      <c r="B11" s="2" t="s">
        <v>5</v>
      </c>
      <c r="C11" s="3" t="s">
        <v>1</v>
      </c>
      <c r="D11" s="2" t="s">
        <v>4</v>
      </c>
      <c r="E11" s="4" t="str">
        <f aca="false">IF(C11="?","ΒΑΛΕ ΤΟ ΣΩΣΤΟ ΤΥΠΟ ΣΤΟ ΚΕΛΙ ΜΕ ΤΟ  ' ? ' ",IF(C11=A11*100,"ΜΠΡΑΒΟ","ΠΡΟΣΠΑΘΗΣΕ ΠΑΛΙ"))</f>
        <v>ΒΑΛΕ ΤΟ ΣΩΣΤΟ ΤΥΠΟ ΣΤΟ ΚΕΛΙ ΜΕ ΤΟ  ' ? ' </v>
      </c>
    </row>
    <row r="12" customFormat="false" ht="16.5" hidden="false" customHeight="false" outlineLevel="0" collapsed="false">
      <c r="A12" s="1" t="n">
        <v>2.3</v>
      </c>
      <c r="B12" s="2" t="s">
        <v>6</v>
      </c>
      <c r="C12" s="3" t="s">
        <v>1</v>
      </c>
      <c r="D12" s="2" t="s">
        <v>4</v>
      </c>
      <c r="E12" s="4" t="str">
        <f aca="false">IF(C12="?","ΒΑΛΕ ΤΟ ΣΩΣΤΟ ΤΥΠΟ ΣΤΟ ΚΕΛΙ ΜΕ ΤΟ  ' ? ' ",IF(C12=A12*10,"ΜΠΡΑΒΟ","ΠΡΟΣΠΑΘΗΣΕ ΠΑΛΙ"))</f>
        <v>ΒΑΛΕ ΤΟ ΣΩΣΤΟ ΤΥΠΟ ΣΤΟ ΚΕΛΙ ΜΕ ΤΟ  ' ? ' </v>
      </c>
    </row>
    <row r="13" customFormat="false" ht="16.5" hidden="false" customHeight="false" outlineLevel="0" collapsed="false">
      <c r="A13" s="6" t="n">
        <v>30</v>
      </c>
      <c r="B13" s="2" t="s">
        <v>5</v>
      </c>
      <c r="C13" s="3" t="s">
        <v>1</v>
      </c>
      <c r="D13" s="2" t="s">
        <v>7</v>
      </c>
      <c r="E13" s="4" t="str">
        <f aca="false">IF(C13="?","ΒΑΛΕ ΤΟ ΣΩΣΤΟ ΤΥΠΟ ΣΤΟ ΚΕΛΙ ΜΕ ΤΟ  ' ? ' ",IF(C13=A13/10,"ΜΠΡΑΒΟ","ΠΡΟΣΠΑΘΗΣΕ ΠΑΛΙ"))</f>
        <v>ΒΑΛΕ ΤΟ ΣΩΣΤΟ ΤΥΠΟ ΣΤΟ ΚΕΛΙ ΜΕ ΤΟ  ' ? ' </v>
      </c>
    </row>
    <row r="14" customFormat="false" ht="16.5" hidden="false" customHeight="false" outlineLevel="0" collapsed="false">
      <c r="A14" s="6" t="n">
        <v>856</v>
      </c>
      <c r="B14" s="2" t="s">
        <v>6</v>
      </c>
      <c r="C14" s="3" t="s">
        <v>1</v>
      </c>
      <c r="D14" s="2" t="s">
        <v>7</v>
      </c>
      <c r="E14" s="4" t="str">
        <f aca="false">IF(C14="?","ΒΑΛΕ ΤΟ ΣΩΣΤΟ ΤΥΠΟ ΣΤΟ ΚΕΛΙ ΜΕ ΤΟ  ' ? ' ",IF(C14=A14/100,"ΜΠΡΑΒΟ","ΠΡΟΣΠΑΘΗΣΕ ΠΑΛΙ"))</f>
        <v>ΒΑΛΕ ΤΟ ΣΩΣΤΟ ΤΥΠΟ ΣΤΟ ΚΕΛΙ ΜΕ ΤΟ  ' ? ' </v>
      </c>
    </row>
    <row r="15" customFormat="false" ht="16.5" hidden="false" customHeight="false" outlineLevel="0" collapsed="false">
      <c r="A15" s="6" t="n">
        <v>668</v>
      </c>
      <c r="B15" s="2" t="s">
        <v>8</v>
      </c>
      <c r="C15" s="3" t="s">
        <v>1</v>
      </c>
      <c r="D15" s="2" t="s">
        <v>7</v>
      </c>
      <c r="E15" s="4" t="str">
        <f aca="false">IF(C15="?","ΒΑΛΕ ΤΟ ΣΩΣΤΟ ΤΥΠΟ ΣΤΟ ΚΕΛΙ ΜΕ ΤΟ  ' ? ' ",IF(C15=A15/1000,"ΜΠΡΑΒΟ","ΠΡΟΣΠΑΘΗΣΕ ΠΑΛΙ"))</f>
        <v>ΒΑΛΕ ΤΟ ΣΩΣΤΟ ΤΥΠΟ ΣΤΟ ΚΕΛΙ ΜΕ ΤΟ  ' ? ' </v>
      </c>
    </row>
    <row r="65527" customFormat="false" ht="15.75" hidden="false" customHeight="false" outlineLevel="0" collapsed="false">
      <c r="A65527" s="7" t="n">
        <f aca="true">INT((RAND()*9+1))+C65527</f>
        <v>4.1</v>
      </c>
      <c r="B65527" s="8" t="n">
        <f aca="true">RAND()</f>
        <v>0.154795657527798</v>
      </c>
      <c r="C65527" s="8" t="n">
        <f aca="false">INT(B65527*10)/10</f>
        <v>0.1</v>
      </c>
    </row>
    <row r="65528" customFormat="false" ht="15.75" hidden="false" customHeight="false" outlineLevel="0" collapsed="false">
      <c r="A65528" s="7" t="n">
        <f aca="true">INT((RAND()*9+1))+C65528</f>
        <v>5.5</v>
      </c>
      <c r="B65528" s="8" t="n">
        <f aca="true">RAND()</f>
        <v>0.517577293212973</v>
      </c>
      <c r="C65528" s="8" t="n">
        <f aca="false">INT(B65528*10)/10</f>
        <v>0.5</v>
      </c>
    </row>
    <row r="65529" customFormat="false" ht="15.75" hidden="false" customHeight="false" outlineLevel="0" collapsed="false">
      <c r="A65529" s="7" t="n">
        <f aca="true">INT((RAND()*9+1))+C65529</f>
        <v>2.4</v>
      </c>
      <c r="B65529" s="8" t="n">
        <f aca="true">RAND()</f>
        <v>0.449269202360462</v>
      </c>
      <c r="C65529" s="8" t="n">
        <f aca="false">INT(B65529*10)/10</f>
        <v>0.4</v>
      </c>
    </row>
    <row r="65530" customFormat="false" ht="15.75" hidden="false" customHeight="false" outlineLevel="0" collapsed="false">
      <c r="A65530" s="7" t="n">
        <f aca="true">INT((RAND()*9+1))+C65530</f>
        <v>8.4</v>
      </c>
      <c r="B65530" s="8" t="n">
        <f aca="true">RAND()</f>
        <v>0.492317367787071</v>
      </c>
      <c r="C65530" s="8" t="n">
        <f aca="false">INT(B65530*10)/10</f>
        <v>0.4</v>
      </c>
    </row>
    <row r="65531" customFormat="false" ht="15.75" hidden="false" customHeight="false" outlineLevel="0" collapsed="false">
      <c r="A65531" s="7" t="n">
        <f aca="true">INT((RAND()*9+1))+C65531</f>
        <v>8.7</v>
      </c>
      <c r="B65531" s="8" t="n">
        <f aca="true">RAND()</f>
        <v>0.733821117736106</v>
      </c>
      <c r="C65531" s="8" t="n">
        <f aca="false">INT(B65531*10)/10</f>
        <v>0.7</v>
      </c>
    </row>
    <row r="65532" customFormat="false" ht="15.75" hidden="false" customHeight="false" outlineLevel="0" collapsed="false">
      <c r="A65532" s="7" t="n">
        <f aca="true">INT((RAND()*9+1))+C65532</f>
        <v>9.3</v>
      </c>
      <c r="B65532" s="8" t="n">
        <f aca="true">RAND()</f>
        <v>0.326826881094224</v>
      </c>
      <c r="C65532" s="8" t="n">
        <f aca="false">INT(B65532*10)/10</f>
        <v>0.3</v>
      </c>
    </row>
    <row r="65533" customFormat="false" ht="15.75" hidden="false" customHeight="false" outlineLevel="0" collapsed="false">
      <c r="A65533" s="9" t="n">
        <f aca="true">INT((RAND()*9+1)*10)</f>
        <v>32</v>
      </c>
    </row>
    <row r="65534" customFormat="false" ht="15.75" hidden="false" customHeight="false" outlineLevel="0" collapsed="false">
      <c r="A65534" s="9" t="n">
        <f aca="true">INT((RAND()*9+1)*100)</f>
        <v>562</v>
      </c>
    </row>
    <row r="65535" customFormat="false" ht="15.75" hidden="false" customHeight="false" outlineLevel="0" collapsed="false">
      <c r="A65535" s="9" t="n">
        <f aca="true">INT((RAND()*9+1)*100)</f>
        <v>776</v>
      </c>
    </row>
  </sheetData>
  <scenarios current="0" show="0">
    <scenario name="ΣΕΝΑΡΙΟ1" locked="true" count="1" user="Calc" comment="Δημιουργία από nkofid την 10/6/2006">
      <inputCells r="E7" val="ΠΡΟΣΠΑΘΗΣΕ ΠΑΛΙ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9.28"/>
    <col collapsed="false" customWidth="true" hidden="false" outlineLevel="0" max="3" min="3" style="10" width="9.7"/>
    <col collapsed="false" customWidth="true" hidden="false" outlineLevel="0" max="4" min="4" style="10" width="21.7"/>
    <col collapsed="false" customWidth="true" hidden="false" outlineLevel="0" max="5" min="5" style="10" width="7.42"/>
    <col collapsed="false" customWidth="true" hidden="false" outlineLevel="0" max="6" min="6" style="10" width="17.14"/>
    <col collapsed="false" customWidth="true" hidden="false" outlineLevel="0" max="7" min="7" style="10" width="54.41"/>
    <col collapsed="false" customWidth="false" hidden="false" outlineLevel="0" max="257" min="8" style="10" width="9.14"/>
  </cols>
  <sheetData>
    <row r="5" customFormat="false" ht="13.5" hidden="false" customHeight="false" outlineLevel="0" collapsed="false"/>
    <row r="6" customFormat="false" ht="16.5" hidden="false" customHeight="false" outlineLevel="0" collapsed="false">
      <c r="A6" s="11" t="n">
        <v>4</v>
      </c>
      <c r="B6" s="12" t="s">
        <v>9</v>
      </c>
      <c r="C6" s="11" t="n">
        <v>7</v>
      </c>
      <c r="D6" s="12" t="s">
        <v>10</v>
      </c>
      <c r="E6" s="13" t="s">
        <v>1</v>
      </c>
      <c r="F6" s="12" t="s">
        <v>2</v>
      </c>
      <c r="G6" s="14" t="str">
        <f aca="false">IF(E6="?","ΒΑΛΕ ΤΟ ΣΩΣΤΟ ΤΥΠΟ ΣΤΟ ΚΕΛΙ ΜΕ ΤΟ  ' ? ' ",IF(E6=A6*10+C6,"ΜΠΡΑΒΟ","ΠΡΟΣΠΑΘΗΣΕ ΠΑΛΙ"))</f>
        <v>ΒΑΛΕ ΤΟ ΣΩΣΤΟ ΤΥΠΟ ΣΤΟ ΚΕΛΙ ΜΕ ΤΟ  ' ? ' </v>
      </c>
      <c r="H6" s="15"/>
    </row>
    <row r="7" customFormat="false" ht="16.5" hidden="false" customHeight="false" outlineLevel="0" collapsed="false">
      <c r="A7" s="11" t="n">
        <v>8</v>
      </c>
      <c r="B7" s="12" t="s">
        <v>9</v>
      </c>
      <c r="C7" s="11" t="n">
        <v>3</v>
      </c>
      <c r="D7" s="12" t="s">
        <v>10</v>
      </c>
      <c r="E7" s="13" t="s">
        <v>1</v>
      </c>
      <c r="F7" s="12" t="s">
        <v>7</v>
      </c>
      <c r="G7" s="14" t="str">
        <f aca="false">IF(E7="?","ΒΑΛΕ ΤΟ ΣΩΣΤΟ ΤΥΠΟ ΣΤΟ ΚΕΛΙ ΜΕ ΤΟ  ' ? ' ",IF(E7=A7+C7/10,"ΜΠΡΑΒΟ","ΠΡΟΣΠΑΘΗΣΕ ΠΑΛΙ"))</f>
        <v>ΒΑΛΕ ΤΟ ΣΩΣΤΟ ΤΥΠΟ ΣΤΟ ΚΕΛΙ ΜΕ ΤΟ  ' ? ' </v>
      </c>
    </row>
    <row r="8" customFormat="false" ht="13.5" hidden="false" customHeight="false" outlineLevel="0" collapsed="false">
      <c r="A8" s="16"/>
      <c r="B8" s="17"/>
      <c r="C8" s="16"/>
      <c r="D8" s="17"/>
      <c r="E8" s="17"/>
      <c r="F8" s="17"/>
    </row>
    <row r="9" customFormat="false" ht="16.5" hidden="false" customHeight="false" outlineLevel="0" collapsed="false">
      <c r="A9" s="11" t="n">
        <v>6</v>
      </c>
      <c r="B9" s="12" t="s">
        <v>11</v>
      </c>
      <c r="C9" s="11" t="n">
        <v>3</v>
      </c>
      <c r="D9" s="12" t="s">
        <v>6</v>
      </c>
      <c r="E9" s="13" t="s">
        <v>1</v>
      </c>
      <c r="F9" s="12" t="s">
        <v>3</v>
      </c>
      <c r="G9" s="14" t="str">
        <f aca="false">IF(E9="?","ΒΑΛΕ ΤΟ ΣΩΣΤΟ ΤΥΠΟ ΣΤΟ ΚΕΛΙ ΜΕ ΤΟ  ' ? ' ",IF(E9=A9*10+C9,"ΜΠΡΑΒΟ","ΠΡΟΣΠΑΘΗΣΕ ΠΑΛΙ"))</f>
        <v>ΒΑΛΕ ΤΟ ΣΩΣΤΟ ΤΥΠΟ ΣΤΟ ΚΕΛΙ ΜΕ ΤΟ  ' ? ' </v>
      </c>
    </row>
    <row r="10" customFormat="false" ht="16.5" hidden="false" customHeight="false" outlineLevel="0" collapsed="false">
      <c r="A10" s="11" t="n">
        <v>1</v>
      </c>
      <c r="B10" s="12" t="s">
        <v>11</v>
      </c>
      <c r="C10" s="11" t="n">
        <v>73</v>
      </c>
      <c r="D10" s="12" t="s">
        <v>6</v>
      </c>
      <c r="E10" s="13" t="s">
        <v>1</v>
      </c>
      <c r="F10" s="12" t="s">
        <v>2</v>
      </c>
      <c r="G10" s="14" t="str">
        <f aca="false">IF(E10="?","ΒΑΛΕ ΤΟ ΣΩΣΤΟ ΤΥΠΟ ΣΤΟ ΚΕΛΙ ΜΕ ΤΟ  ' ? ' ",IF(E10=A10+C10/10,"ΜΠΡΑΒΟ","ΠΡΟΣΠΑΘΗΣΕ ΠΑΛΙ"))</f>
        <v>ΒΑΛΕ ΤΟ ΣΩΣΤΟ ΤΥΠΟ ΣΤΟ ΚΕΛΙ ΜΕ ΤΟ  ' ? ' </v>
      </c>
    </row>
    <row r="11" customFormat="false" ht="13.5" hidden="false" customHeight="false" outlineLevel="0" collapsed="false">
      <c r="B11" s="17"/>
      <c r="D11" s="17"/>
      <c r="E11" s="17"/>
      <c r="F11" s="17"/>
    </row>
    <row r="12" customFormat="false" ht="16.5" hidden="false" customHeight="false" outlineLevel="0" collapsed="false">
      <c r="A12" s="11" t="n">
        <v>2</v>
      </c>
      <c r="B12" s="12" t="s">
        <v>9</v>
      </c>
      <c r="C12" s="11" t="n">
        <v>64</v>
      </c>
      <c r="D12" s="12" t="s">
        <v>6</v>
      </c>
      <c r="E12" s="13" t="s">
        <v>1</v>
      </c>
      <c r="F12" s="12" t="s">
        <v>3</v>
      </c>
      <c r="G12" s="14" t="str">
        <f aca="false">IF(E12="?","ΒΑΛΕ ΤΟ ΣΩΣΤΟ ΤΥΠΟ ΣΤΟ ΚΕΛΙ ΜΕ ΤΟ  ' ? ' ",IF(E12=A12*100+C12,"ΜΠΡΑΒΟ","ΠΡΟΣΠΑΘΗΣΕ ΠΑΛΙ"))</f>
        <v>ΒΑΛΕ ΤΟ ΣΩΣΤΟ ΤΥΠΟ ΣΤΟ ΚΕΛΙ ΜΕ ΤΟ  ' ? ' </v>
      </c>
    </row>
    <row r="13" customFormat="false" ht="16.5" hidden="false" customHeight="false" outlineLevel="0" collapsed="false">
      <c r="A13" s="11" t="n">
        <v>3</v>
      </c>
      <c r="B13" s="12" t="s">
        <v>9</v>
      </c>
      <c r="C13" s="11" t="n">
        <v>577</v>
      </c>
      <c r="D13" s="12" t="s">
        <v>6</v>
      </c>
      <c r="E13" s="13" t="s">
        <v>1</v>
      </c>
      <c r="F13" s="12" t="s">
        <v>7</v>
      </c>
      <c r="G13" s="14" t="str">
        <f aca="false">IF(E13="?","ΒΑΛΕ ΤΟ ΣΩΣΤΟ ΤΥΠΟ ΣΤΟ ΚΕΛΙ ΜΕ ΤΟ  ' ? ' ",IF(E13=A13+C13/100,"ΜΠΡΑΒΟ","ΠΡΟΣΠΑΘΗΣΕ ΠΑΛΙ"))</f>
        <v>ΒΑΛΕ ΤΟ ΣΩΣΤΟ ΤΥΠΟ ΣΤΟ ΚΕΛΙ ΜΕ ΤΟ  ' ? ' </v>
      </c>
    </row>
    <row r="65528" customFormat="false" ht="15.75" hidden="false" customHeight="false" outlineLevel="0" collapsed="false">
      <c r="A65528" s="11" t="n">
        <f aca="true">INT(RAND()*9+1)</f>
        <v>6</v>
      </c>
      <c r="B65528" s="12" t="s">
        <v>9</v>
      </c>
      <c r="C65528" s="11" t="n">
        <f aca="true">INT(RAND()*9+1)</f>
        <v>1</v>
      </c>
    </row>
    <row r="65529" customFormat="false" ht="15.75" hidden="false" customHeight="false" outlineLevel="0" collapsed="false">
      <c r="A65529" s="11" t="n">
        <f aca="true">INT(RAND()*9+1)</f>
        <v>1</v>
      </c>
      <c r="B65529" s="12" t="s">
        <v>9</v>
      </c>
      <c r="C65529" s="11" t="n">
        <f aca="true">INT(RAND()*9+1)</f>
        <v>1</v>
      </c>
    </row>
    <row r="65530" customFormat="false" ht="12.75" hidden="false" customHeight="false" outlineLevel="0" collapsed="false">
      <c r="A65530" s="16"/>
      <c r="B65530" s="17"/>
      <c r="C65530" s="16"/>
    </row>
    <row r="65531" customFormat="false" ht="15.75" hidden="false" customHeight="false" outlineLevel="0" collapsed="false">
      <c r="A65531" s="11" t="n">
        <f aca="true">INT(RAND()*9+1)</f>
        <v>1</v>
      </c>
      <c r="B65531" s="12" t="s">
        <v>11</v>
      </c>
      <c r="C65531" s="11" t="n">
        <f aca="true">INT(RAND()*9+1)</f>
        <v>1</v>
      </c>
    </row>
    <row r="65532" customFormat="false" ht="15.75" hidden="false" customHeight="false" outlineLevel="0" collapsed="false">
      <c r="A65532" s="11" t="n">
        <f aca="true">INT(RAND()*9+1)</f>
        <v>8</v>
      </c>
      <c r="B65532" s="12" t="s">
        <v>11</v>
      </c>
      <c r="C65532" s="11" t="n">
        <f aca="true">INT(RAND()*90+1)</f>
        <v>8</v>
      </c>
    </row>
    <row r="65533" customFormat="false" ht="12.75" hidden="false" customHeight="false" outlineLevel="0" collapsed="false">
      <c r="B65533" s="17"/>
    </row>
    <row r="65534" customFormat="false" ht="15.75" hidden="false" customHeight="false" outlineLevel="0" collapsed="false">
      <c r="A65534" s="11" t="n">
        <v>2</v>
      </c>
      <c r="B65534" s="12" t="s">
        <v>9</v>
      </c>
      <c r="C65534" s="11" t="n">
        <f aca="true">INT(RAND()*9+1)*INT(RAND()*9+1)</f>
        <v>56</v>
      </c>
    </row>
    <row r="65535" customFormat="false" ht="15.75" hidden="false" customHeight="false" outlineLevel="0" collapsed="false">
      <c r="A65535" s="11" t="n">
        <v>3</v>
      </c>
      <c r="B65535" s="12" t="s">
        <v>9</v>
      </c>
      <c r="C65535" s="11" t="n">
        <f aca="true">INT(RAND()*999+1)</f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nkofid</cp:lastModifiedBy>
  <dcterms:modified xsi:type="dcterms:W3CDTF">2007-11-30T21:03:52Z</dcterms:modified>
  <cp:revision>0</cp:revision>
  <dc:subject/>
  <dc:title/>
</cp:coreProperties>
</file>